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07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Гуевский сельсовет" Суджан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3 год</t>
  </si>
  <si>
    <t xml:space="preserve">2024 год</t>
  </si>
  <si>
    <t xml:space="preserve">2025 год</t>
  </si>
  <si>
    <t xml:space="preserve">Администрация Гуевского сельсовета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УФК по Курской области (Межрайонная ИФНС России 4 по Курской области)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 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Доходы от оказания платных услуг (работ) и компенсации затрат государства</t>
  </si>
  <si>
    <t xml:space="preserve">УФК по Курской области </t>
  </si>
  <si>
    <t xml:space="preserve">Доходы от компенсации затрат государства</t>
  </si>
  <si>
    <t xml:space="preserve">1 13 02000 00 0000 130</t>
  </si>
  <si>
    <t xml:space="preserve">Прочие неналоговые доходы</t>
  </si>
  <si>
    <t xml:space="preserve">Инициативные платежи, зачисляемые в  бюджеты сельских поселений</t>
  </si>
  <si>
    <t xml:space="preserve">1 17 15030 10 0000 15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51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51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38.2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40.2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40.2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63.7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63.75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76.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25.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51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14.75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76.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38.2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91.2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65.75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14.75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102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51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38.2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216.7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51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40.2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65.75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40.2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40.2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76.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76.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5.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63.75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27.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40.2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318.7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204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102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53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76.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40.2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53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102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5.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51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27.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76.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76.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89.2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65.75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14.75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76.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89.2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63.75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38.2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78.5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91.2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78.5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91.2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78.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78.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78.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91.2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89.2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40.2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102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91.2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76.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63.75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102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63.75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63.75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38.2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38.2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76.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76.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102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63.7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25.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63.75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53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53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89.2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51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76.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51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27.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89.2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65.75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5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51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78.5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78.5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91.2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91.2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65.75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76.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40.2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102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65.75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51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76.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51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75" hidden="false" customHeight="false" outlineLevel="0" collapsed="false">
      <c r="A5" s="242" t="s">
        <v>15</v>
      </c>
      <c r="B5" s="243" t="s">
        <v>14</v>
      </c>
      <c r="C5" s="244" t="s">
        <v>481</v>
      </c>
      <c r="D5" s="245"/>
      <c r="E5" s="246" t="n">
        <f aca="false">E6+E12+E23</f>
        <v>682792</v>
      </c>
      <c r="F5" s="246" t="n">
        <f aca="false">F6+F12+F23</f>
        <v>644424</v>
      </c>
      <c r="G5" s="246" t="n">
        <f aca="false">G6+G12+G23</f>
        <v>646524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 t="n">
        <f aca="false">E8</f>
        <v>70271</v>
      </c>
      <c r="F6" s="246" t="n">
        <f aca="false">F8</f>
        <v>71881</v>
      </c>
      <c r="G6" s="246" t="n">
        <f aca="false">G8</f>
        <v>73981</v>
      </c>
    </row>
    <row r="7" customFormat="false" ht="318.75" hidden="true" customHeight="false" outlineLevel="0" collapsed="false">
      <c r="A7" s="251" t="s">
        <v>321</v>
      </c>
      <c r="B7" s="252" t="s">
        <v>320</v>
      </c>
      <c r="C7" s="245" t="s">
        <v>482</v>
      </c>
      <c r="D7" s="245" t="s">
        <v>483</v>
      </c>
      <c r="E7" s="253"/>
      <c r="F7" s="253"/>
      <c r="G7" s="253"/>
    </row>
    <row r="8" customFormat="false" ht="82.5" hidden="false" customHeight="true" outlineLevel="0" collapsed="false">
      <c r="A8" s="251" t="s">
        <v>25</v>
      </c>
      <c r="B8" s="252" t="s">
        <v>24</v>
      </c>
      <c r="C8" s="244" t="s">
        <v>481</v>
      </c>
      <c r="D8" s="245" t="s">
        <v>484</v>
      </c>
      <c r="E8" s="246" t="n">
        <f aca="false">E9+E10+E11</f>
        <v>70271</v>
      </c>
      <c r="F8" s="246" t="n">
        <f aca="false">F9+F10+F11</f>
        <v>71881</v>
      </c>
      <c r="G8" s="246" t="n">
        <f aca="false">G9+G10+G11</f>
        <v>73981</v>
      </c>
    </row>
    <row r="9" customFormat="false" ht="222" hidden="false" customHeight="true" outlineLevel="0" collapsed="false">
      <c r="A9" s="254" t="s">
        <v>27</v>
      </c>
      <c r="B9" s="255" t="s">
        <v>26</v>
      </c>
      <c r="C9" s="244" t="s">
        <v>481</v>
      </c>
      <c r="D9" s="245" t="s">
        <v>484</v>
      </c>
      <c r="E9" s="256" t="n">
        <v>70271</v>
      </c>
      <c r="F9" s="256" t="n">
        <v>71881</v>
      </c>
      <c r="G9" s="256" t="n">
        <v>73981</v>
      </c>
    </row>
    <row r="10" customFormat="false" ht="354.75" hidden="true" customHeight="true" outlineLevel="0" collapsed="false">
      <c r="A10" s="254" t="s">
        <v>29</v>
      </c>
      <c r="B10" s="255" t="s">
        <v>28</v>
      </c>
      <c r="C10" s="244" t="s">
        <v>481</v>
      </c>
      <c r="D10" s="245" t="s">
        <v>484</v>
      </c>
      <c r="E10" s="257"/>
      <c r="F10" s="257"/>
      <c r="G10" s="257"/>
      <c r="H10" s="258"/>
    </row>
    <row r="11" customFormat="false" ht="132.75" hidden="true" customHeight="true" outlineLevel="0" collapsed="false">
      <c r="A11" s="259" t="s">
        <v>31</v>
      </c>
      <c r="B11" s="255" t="s">
        <v>30</v>
      </c>
      <c r="C11" s="244" t="s">
        <v>481</v>
      </c>
      <c r="D11" s="245" t="s">
        <v>484</v>
      </c>
      <c r="E11" s="257"/>
      <c r="F11" s="257"/>
      <c r="G11" s="257"/>
    </row>
    <row r="12" customFormat="false" ht="79.5" hidden="false" customHeight="true" outlineLevel="0" collapsed="false">
      <c r="A12" s="260" t="s">
        <v>485</v>
      </c>
      <c r="B12" s="261" t="s">
        <v>78</v>
      </c>
      <c r="C12" s="244" t="s">
        <v>481</v>
      </c>
      <c r="D12" s="245" t="s">
        <v>484</v>
      </c>
      <c r="E12" s="246" t="n">
        <f aca="false">E13+E14</f>
        <v>572543</v>
      </c>
      <c r="F12" s="246" t="n">
        <f aca="false">F13+F14</f>
        <v>572543</v>
      </c>
      <c r="G12" s="246" t="n">
        <f aca="false">G13+G14</f>
        <v>572543</v>
      </c>
    </row>
    <row r="13" customFormat="false" ht="132.75" hidden="false" customHeight="true" outlineLevel="0" collapsed="false">
      <c r="A13" s="262" t="s">
        <v>486</v>
      </c>
      <c r="B13" s="263" t="s">
        <v>487</v>
      </c>
      <c r="C13" s="264" t="s">
        <v>481</v>
      </c>
      <c r="D13" s="265" t="s">
        <v>484</v>
      </c>
      <c r="E13" s="266" t="n">
        <v>88931</v>
      </c>
      <c r="F13" s="266" t="n">
        <v>88931</v>
      </c>
      <c r="G13" s="266" t="n">
        <v>88931</v>
      </c>
    </row>
    <row r="14" customFormat="false" ht="90" hidden="false" customHeight="true" outlineLevel="0" collapsed="false">
      <c r="A14" s="267" t="s">
        <v>97</v>
      </c>
      <c r="B14" s="268" t="s">
        <v>96</v>
      </c>
      <c r="C14" s="264" t="s">
        <v>481</v>
      </c>
      <c r="D14" s="265" t="s">
        <v>484</v>
      </c>
      <c r="E14" s="246" t="n">
        <f aca="false">E15+E17</f>
        <v>483612</v>
      </c>
      <c r="F14" s="246" t="n">
        <f aca="false">F15+F17</f>
        <v>483612</v>
      </c>
      <c r="G14" s="246" t="n">
        <f aca="false">G15+G17</f>
        <v>483612</v>
      </c>
    </row>
    <row r="15" customFormat="false" ht="99.75" hidden="false" customHeight="true" outlineLevel="0" collapsed="false">
      <c r="A15" s="269" t="s">
        <v>488</v>
      </c>
      <c r="B15" s="270" t="s">
        <v>489</v>
      </c>
      <c r="C15" s="264" t="s">
        <v>481</v>
      </c>
      <c r="D15" s="265" t="s">
        <v>484</v>
      </c>
      <c r="E15" s="271" t="n">
        <f aca="false">E16</f>
        <v>339402</v>
      </c>
      <c r="F15" s="271" t="n">
        <f aca="false">F16</f>
        <v>339402</v>
      </c>
      <c r="G15" s="271" t="n">
        <f aca="false">G16</f>
        <v>339402</v>
      </c>
    </row>
    <row r="16" customFormat="false" ht="132.75" hidden="false" customHeight="true" outlineLevel="0" collapsed="false">
      <c r="A16" s="269" t="s">
        <v>490</v>
      </c>
      <c r="B16" s="270" t="s">
        <v>491</v>
      </c>
      <c r="C16" s="264" t="s">
        <v>481</v>
      </c>
      <c r="D16" s="265" t="s">
        <v>484</v>
      </c>
      <c r="E16" s="257" t="n">
        <v>339402</v>
      </c>
      <c r="F16" s="257" t="n">
        <v>339402</v>
      </c>
      <c r="G16" s="257" t="n">
        <v>339402</v>
      </c>
    </row>
    <row r="17" customFormat="false" ht="106.5" hidden="false" customHeight="true" outlineLevel="0" collapsed="false">
      <c r="A17" s="269" t="s">
        <v>492</v>
      </c>
      <c r="B17" s="270" t="s">
        <v>493</v>
      </c>
      <c r="C17" s="264" t="s">
        <v>481</v>
      </c>
      <c r="D17" s="265" t="s">
        <v>484</v>
      </c>
      <c r="E17" s="272" t="n">
        <f aca="false">E18</f>
        <v>144210</v>
      </c>
      <c r="F17" s="272" t="n">
        <f aca="false">F18</f>
        <v>144210</v>
      </c>
      <c r="G17" s="272" t="n">
        <f aca="false">G18</f>
        <v>144210</v>
      </c>
    </row>
    <row r="18" customFormat="false" ht="108" hidden="false" customHeight="true" outlineLevel="0" collapsed="false">
      <c r="A18" s="273" t="s">
        <v>494</v>
      </c>
      <c r="B18" s="274" t="s">
        <v>495</v>
      </c>
      <c r="C18" s="264" t="s">
        <v>481</v>
      </c>
      <c r="D18" s="265" t="s">
        <v>484</v>
      </c>
      <c r="E18" s="257" t="n">
        <v>144210</v>
      </c>
      <c r="F18" s="257" t="n">
        <v>144210</v>
      </c>
      <c r="G18" s="257" t="n">
        <v>144210</v>
      </c>
    </row>
    <row r="19" customFormat="false" ht="0.75" hidden="false" customHeight="true" outlineLevel="0" collapsed="false">
      <c r="A19" s="275" t="s">
        <v>496</v>
      </c>
      <c r="B19" s="276" t="s">
        <v>155</v>
      </c>
      <c r="C19" s="264" t="s">
        <v>481</v>
      </c>
      <c r="D19" s="265" t="s">
        <v>484</v>
      </c>
      <c r="E19" s="272" t="n">
        <f aca="false">E20</f>
        <v>0</v>
      </c>
      <c r="F19" s="272" t="n">
        <f aca="false">F20</f>
        <v>0</v>
      </c>
      <c r="G19" s="272" t="n">
        <f aca="false">G20</f>
        <v>0</v>
      </c>
    </row>
    <row r="20" customFormat="false" ht="128.25" hidden="true" customHeight="true" outlineLevel="0" collapsed="false">
      <c r="A20" s="277" t="s">
        <v>497</v>
      </c>
      <c r="B20" s="278" t="s">
        <v>498</v>
      </c>
      <c r="C20" s="264" t="s">
        <v>481</v>
      </c>
      <c r="D20" s="265" t="s">
        <v>484</v>
      </c>
      <c r="E20" s="257"/>
      <c r="F20" s="257"/>
      <c r="G20" s="257"/>
    </row>
    <row r="21" customFormat="false" ht="108" hidden="true" customHeight="true" outlineLevel="0" collapsed="false">
      <c r="A21" s="279" t="s">
        <v>499</v>
      </c>
      <c r="B21" s="276" t="s">
        <v>207</v>
      </c>
      <c r="C21" s="280" t="s">
        <v>481</v>
      </c>
      <c r="D21" s="265" t="s">
        <v>500</v>
      </c>
      <c r="E21" s="272" t="n">
        <f aca="false">E22</f>
        <v>0</v>
      </c>
      <c r="F21" s="272" t="n">
        <f aca="false">F22</f>
        <v>0</v>
      </c>
      <c r="G21" s="272" t="n">
        <f aca="false">G22</f>
        <v>0</v>
      </c>
    </row>
    <row r="22" customFormat="false" ht="108" hidden="true" customHeight="true" outlineLevel="0" collapsed="false">
      <c r="A22" s="279" t="s">
        <v>501</v>
      </c>
      <c r="B22" s="276" t="s">
        <v>502</v>
      </c>
      <c r="C22" s="280" t="s">
        <v>481</v>
      </c>
      <c r="D22" s="265" t="s">
        <v>500</v>
      </c>
      <c r="E22" s="257"/>
      <c r="F22" s="257"/>
      <c r="G22" s="257"/>
    </row>
    <row r="23" customFormat="false" ht="72.75" hidden="false" customHeight="true" outlineLevel="0" collapsed="false">
      <c r="A23" s="279" t="s">
        <v>503</v>
      </c>
      <c r="B23" s="281" t="s">
        <v>303</v>
      </c>
      <c r="C23" s="280" t="s">
        <v>481</v>
      </c>
      <c r="D23" s="265" t="s">
        <v>500</v>
      </c>
      <c r="E23" s="272" t="n">
        <f aca="false">E24</f>
        <v>39978</v>
      </c>
      <c r="F23" s="272" t="n">
        <f aca="false">F24</f>
        <v>0</v>
      </c>
      <c r="G23" s="272" t="n">
        <f aca="false">G24</f>
        <v>0</v>
      </c>
    </row>
    <row r="24" customFormat="false" ht="86.25" hidden="false" customHeight="true" outlineLevel="0" collapsed="false">
      <c r="A24" s="282" t="s">
        <v>504</v>
      </c>
      <c r="B24" s="283" t="s">
        <v>505</v>
      </c>
      <c r="C24" s="244" t="s">
        <v>481</v>
      </c>
      <c r="D24" s="245" t="s">
        <v>500</v>
      </c>
      <c r="E24" s="257" t="n">
        <v>39978</v>
      </c>
      <c r="F24" s="257" t="n">
        <v>0</v>
      </c>
      <c r="G24" s="257" t="n">
        <v>0</v>
      </c>
    </row>
    <row r="25" customFormat="false" ht="18.75" hidden="true" customHeight="true" outlineLevel="0" collapsed="false">
      <c r="A25" s="284" t="s">
        <v>506</v>
      </c>
      <c r="B25" s="284"/>
      <c r="C25" s="284"/>
      <c r="D25" s="284"/>
      <c r="E25" s="284"/>
      <c r="F25" s="284"/>
      <c r="G25" s="284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5:G2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ЦБУ6</cp:lastModifiedBy>
  <cp:lastPrinted>2017-12-04T08:57:38Z</cp:lastPrinted>
  <dcterms:modified xsi:type="dcterms:W3CDTF">2022-11-17T15:45:04Z</dcterms:modified>
  <cp:revision>0</cp:revision>
  <dc:subject/>
  <dc:title/>
</cp:coreProperties>
</file>