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Лист2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519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муниципального образования "Гуевский сельсовет" Суджанского района  на 2022 год и на плановый период 2023 и 2024 годов</t>
  </si>
  <si>
    <t xml:space="preserve">Наименование источника дохода местного бюджета</t>
  </si>
  <si>
    <t xml:space="preserve">Код классификации доходов ме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</t>
  </si>
  <si>
    <t xml:space="preserve">Органы государственной власти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 бюджета  (рублей)</t>
  </si>
  <si>
    <t xml:space="preserve">2022год</t>
  </si>
  <si>
    <t xml:space="preserve">2023год</t>
  </si>
  <si>
    <t xml:space="preserve">2024год</t>
  </si>
  <si>
    <t xml:space="preserve">Курская область </t>
  </si>
  <si>
    <t xml:space="preserve">Федеральная налоговая служба (Управление Федеральной налоговой службы по Курской области)</t>
  </si>
  <si>
    <t xml:space="preserve">Муниицпальное образование " Гуевский сельсовет" Суджанского района Курской области</t>
  </si>
  <si>
    <t xml:space="preserve">Федеральная налоговая служба (Межрайонная ИФНС России № 4 по Курской области)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 сельских поселений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Дотации  на выравнивание бюджетной обеспеченности</t>
  </si>
  <si>
    <t xml:space="preserve">2 02 16001 00 0000 150</t>
  </si>
  <si>
    <t xml:space="preserve">Дотации бюджетам сельских поселений на выравнивание бюджетной обеспеченности</t>
  </si>
  <si>
    <t xml:space="preserve">2 02 16001 10 0000 150</t>
  </si>
  <si>
    <t xml:space="preserve">Комитет финансов Курской области </t>
  </si>
  <si>
    <t xml:space="preserve">Дотации  бюджетам на поддержку мер по обеспечению сбалансированности бюджетов</t>
  </si>
  <si>
    <t xml:space="preserve">2 02 15002 00 0000  150</t>
  </si>
  <si>
    <t xml:space="preserve">Дотации бюджетам поселений на поддержку мер по обеспечению сбалансированности бюджетов</t>
  </si>
  <si>
    <t xml:space="preserve">2 02 15002 10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0 0000 150</t>
  </si>
  <si>
    <t xml:space="preserve">Комитет финансов Курской област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15 10 0000 150</t>
  </si>
  <si>
    <t xml:space="preserve">Прочие субсидии</t>
  </si>
  <si>
    <t xml:space="preserve">2 02 29999 10 0000 150</t>
  </si>
  <si>
    <t xml:space="preserve">ИТОГО ДОХОДЫ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51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76.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25.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14.75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5.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5.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78.5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204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76.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76.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5.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14.75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63.75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76.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76.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51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5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99"/>
    <col collapsed="false" customWidth="true" hidden="false" outlineLevel="0" max="4" min="3" style="0" width="32.28"/>
    <col collapsed="false" customWidth="true" hidden="false" outlineLevel="0" max="5" min="5" style="0" width="26.7"/>
    <col collapsed="false" customWidth="true" hidden="false" outlineLevel="0" max="6" min="6" style="0" width="25.28"/>
    <col collapsed="false" customWidth="true" hidden="false" outlineLevel="0" max="7" min="7" style="0" width="28.28"/>
  </cols>
  <sheetData>
    <row r="1" customFormat="false" ht="44.45" hidden="false" customHeight="true" outlineLevel="0" collapsed="false">
      <c r="A1" s="235" t="s">
        <v>471</v>
      </c>
      <c r="B1" s="235"/>
      <c r="C1" s="235"/>
      <c r="D1" s="235"/>
      <c r="E1" s="235"/>
      <c r="F1" s="235"/>
      <c r="G1" s="235"/>
    </row>
    <row r="2" customFormat="false" ht="26.25" hidden="false" customHeight="false" outlineLevel="0" collapsed="false">
      <c r="A2" s="236"/>
      <c r="B2" s="236"/>
      <c r="C2" s="236"/>
      <c r="D2" s="236"/>
      <c r="E2" s="4"/>
    </row>
    <row r="3" customFormat="false" ht="45" hidden="false" customHeight="true" outlineLevel="0" collapsed="false">
      <c r="A3" s="237" t="s">
        <v>472</v>
      </c>
      <c r="B3" s="237" t="s">
        <v>473</v>
      </c>
      <c r="C3" s="237" t="s">
        <v>474</v>
      </c>
      <c r="D3" s="237" t="s">
        <v>475</v>
      </c>
      <c r="E3" s="238" t="s">
        <v>476</v>
      </c>
      <c r="F3" s="238"/>
      <c r="G3" s="238"/>
    </row>
    <row r="4" customFormat="false" ht="56.25" hidden="false" customHeight="true" outlineLevel="0" collapsed="false">
      <c r="A4" s="237"/>
      <c r="B4" s="237"/>
      <c r="C4" s="237"/>
      <c r="D4" s="237"/>
      <c r="E4" s="239" t="s">
        <v>477</v>
      </c>
      <c r="F4" s="239" t="s">
        <v>478</v>
      </c>
      <c r="G4" s="239" t="s">
        <v>479</v>
      </c>
    </row>
    <row r="5" customFormat="false" ht="56.25" hidden="false" customHeight="false" outlineLevel="0" collapsed="false">
      <c r="A5" s="240" t="s">
        <v>15</v>
      </c>
      <c r="B5" s="241" t="s">
        <v>14</v>
      </c>
      <c r="C5" s="242"/>
      <c r="D5" s="243"/>
      <c r="E5" s="244" t="n">
        <v>610506</v>
      </c>
      <c r="F5" s="244" t="n">
        <v>611972</v>
      </c>
      <c r="G5" s="244" t="n">
        <v>614166</v>
      </c>
    </row>
    <row r="6" customFormat="false" ht="37.5" hidden="false" customHeight="false" outlineLevel="0" collapsed="false">
      <c r="A6" s="245" t="s">
        <v>19</v>
      </c>
      <c r="B6" s="246" t="s">
        <v>18</v>
      </c>
      <c r="C6" s="247"/>
      <c r="D6" s="248"/>
      <c r="E6" s="249" t="n">
        <v>61561</v>
      </c>
      <c r="F6" s="249" t="n">
        <v>63027</v>
      </c>
      <c r="G6" s="249" t="n">
        <v>65221</v>
      </c>
    </row>
    <row r="7" customFormat="false" ht="300.75" hidden="true" customHeight="false" outlineLevel="0" collapsed="false">
      <c r="A7" s="250" t="s">
        <v>321</v>
      </c>
      <c r="B7" s="251" t="s">
        <v>320</v>
      </c>
      <c r="C7" s="252" t="s">
        <v>480</v>
      </c>
      <c r="D7" s="252" t="s">
        <v>481</v>
      </c>
      <c r="E7" s="253"/>
      <c r="F7" s="253"/>
      <c r="G7" s="253"/>
    </row>
    <row r="8" customFormat="false" ht="75.75" hidden="false" customHeight="false" outlineLevel="0" collapsed="false">
      <c r="A8" s="250" t="s">
        <v>25</v>
      </c>
      <c r="B8" s="251" t="s">
        <v>24</v>
      </c>
      <c r="C8" s="252" t="s">
        <v>482</v>
      </c>
      <c r="D8" s="252" t="s">
        <v>483</v>
      </c>
      <c r="E8" s="254" t="n">
        <v>61561</v>
      </c>
      <c r="F8" s="255" t="n">
        <v>63027</v>
      </c>
      <c r="G8" s="256" t="n">
        <v>65221</v>
      </c>
    </row>
    <row r="9" customFormat="false" ht="212.25" hidden="false" customHeight="true" outlineLevel="0" collapsed="false">
      <c r="A9" s="257" t="s">
        <v>27</v>
      </c>
      <c r="B9" s="258" t="s">
        <v>26</v>
      </c>
      <c r="C9" s="252" t="s">
        <v>482</v>
      </c>
      <c r="D9" s="252" t="s">
        <v>483</v>
      </c>
      <c r="E9" s="254" t="n">
        <v>61325</v>
      </c>
      <c r="F9" s="255" t="n">
        <v>62791</v>
      </c>
      <c r="G9" s="256" t="n">
        <v>64985</v>
      </c>
    </row>
    <row r="10" customFormat="false" ht="131.25" hidden="false" customHeight="false" outlineLevel="0" collapsed="false">
      <c r="A10" s="257" t="s">
        <v>31</v>
      </c>
      <c r="B10" s="258" t="s">
        <v>30</v>
      </c>
      <c r="C10" s="252" t="s">
        <v>482</v>
      </c>
      <c r="D10" s="252" t="s">
        <v>483</v>
      </c>
      <c r="E10" s="259" t="n">
        <v>236</v>
      </c>
      <c r="F10" s="259" t="n">
        <v>236</v>
      </c>
      <c r="G10" s="259" t="n">
        <v>236</v>
      </c>
    </row>
    <row r="11" customFormat="false" ht="93.75" hidden="true" customHeight="false" outlineLevel="0" collapsed="false">
      <c r="A11" s="260" t="s">
        <v>69</v>
      </c>
      <c r="B11" s="241" t="s">
        <v>334</v>
      </c>
      <c r="C11" s="252" t="s">
        <v>480</v>
      </c>
      <c r="D11" s="252" t="s">
        <v>481</v>
      </c>
      <c r="E11" s="253"/>
      <c r="F11" s="253"/>
      <c r="G11" s="253"/>
    </row>
    <row r="12" customFormat="false" ht="93.75" hidden="true" customHeight="false" outlineLevel="0" collapsed="false">
      <c r="A12" s="260" t="s">
        <v>73</v>
      </c>
      <c r="B12" s="241" t="s">
        <v>335</v>
      </c>
      <c r="C12" s="252" t="s">
        <v>480</v>
      </c>
      <c r="D12" s="252" t="s">
        <v>481</v>
      </c>
      <c r="E12" s="253"/>
      <c r="F12" s="253"/>
      <c r="G12" s="253"/>
    </row>
    <row r="13" customFormat="false" ht="93.75" hidden="true" customHeight="false" outlineLevel="0" collapsed="false">
      <c r="A13" s="260" t="s">
        <v>77</v>
      </c>
      <c r="B13" s="241" t="s">
        <v>76</v>
      </c>
      <c r="C13" s="252" t="s">
        <v>480</v>
      </c>
      <c r="D13" s="252" t="s">
        <v>481</v>
      </c>
      <c r="E13" s="253"/>
      <c r="F13" s="253"/>
      <c r="G13" s="253"/>
    </row>
    <row r="14" customFormat="false" ht="37.5" hidden="false" customHeight="false" outlineLevel="0" collapsed="false">
      <c r="A14" s="260" t="s">
        <v>79</v>
      </c>
      <c r="B14" s="241" t="s">
        <v>78</v>
      </c>
      <c r="C14" s="252"/>
      <c r="D14" s="252"/>
      <c r="E14" s="244" t="n">
        <v>548945</v>
      </c>
      <c r="F14" s="244" t="n">
        <v>548945</v>
      </c>
      <c r="G14" s="244" t="n">
        <v>548945</v>
      </c>
    </row>
    <row r="15" customFormat="false" ht="93.75" hidden="true" customHeight="false" outlineLevel="0" collapsed="false">
      <c r="A15" s="260" t="s">
        <v>81</v>
      </c>
      <c r="B15" s="241" t="s">
        <v>80</v>
      </c>
      <c r="C15" s="252" t="s">
        <v>480</v>
      </c>
      <c r="D15" s="252" t="s">
        <v>481</v>
      </c>
      <c r="E15" s="253"/>
      <c r="F15" s="253"/>
      <c r="G15" s="253"/>
    </row>
    <row r="16" customFormat="false" ht="75" hidden="false" customHeight="false" outlineLevel="0" collapsed="false">
      <c r="A16" s="250" t="s">
        <v>81</v>
      </c>
      <c r="B16" s="251" t="s">
        <v>80</v>
      </c>
      <c r="C16" s="252" t="s">
        <v>482</v>
      </c>
      <c r="D16" s="252" t="s">
        <v>483</v>
      </c>
      <c r="E16" s="253" t="n">
        <v>95051</v>
      </c>
      <c r="F16" s="253" t="n">
        <v>95051</v>
      </c>
      <c r="G16" s="253" t="n">
        <v>95051</v>
      </c>
    </row>
    <row r="17" customFormat="false" ht="112.5" hidden="false" customHeight="false" outlineLevel="0" collapsed="false">
      <c r="A17" s="250" t="s">
        <v>484</v>
      </c>
      <c r="B17" s="251" t="s">
        <v>485</v>
      </c>
      <c r="C17" s="252" t="s">
        <v>482</v>
      </c>
      <c r="D17" s="252" t="s">
        <v>483</v>
      </c>
      <c r="E17" s="253" t="n">
        <v>95051</v>
      </c>
      <c r="F17" s="253" t="n">
        <v>95051</v>
      </c>
      <c r="G17" s="253" t="n">
        <v>95051</v>
      </c>
    </row>
    <row r="18" customFormat="false" ht="75" hidden="false" customHeight="false" outlineLevel="0" collapsed="false">
      <c r="A18" s="260" t="s">
        <v>97</v>
      </c>
      <c r="B18" s="251" t="s">
        <v>96</v>
      </c>
      <c r="C18" s="252" t="s">
        <v>482</v>
      </c>
      <c r="D18" s="252" t="s">
        <v>483</v>
      </c>
      <c r="E18" s="261" t="n">
        <v>453894</v>
      </c>
      <c r="F18" s="261" t="n">
        <v>453894</v>
      </c>
      <c r="G18" s="261" t="n">
        <v>453894</v>
      </c>
      <c r="H18" s="254"/>
    </row>
    <row r="19" customFormat="false" ht="75" hidden="false" customHeight="false" outlineLevel="0" collapsed="false">
      <c r="A19" s="262" t="s">
        <v>486</v>
      </c>
      <c r="B19" s="251" t="s">
        <v>487</v>
      </c>
      <c r="C19" s="252" t="s">
        <v>482</v>
      </c>
      <c r="D19" s="252" t="s">
        <v>483</v>
      </c>
      <c r="E19" s="253" t="n">
        <v>316564</v>
      </c>
      <c r="F19" s="253" t="n">
        <v>316564</v>
      </c>
      <c r="G19" s="253" t="n">
        <v>316564</v>
      </c>
    </row>
    <row r="20" customFormat="false" ht="93.75" hidden="false" customHeight="false" outlineLevel="0" collapsed="false">
      <c r="A20" s="250" t="s">
        <v>488</v>
      </c>
      <c r="B20" s="251" t="s">
        <v>489</v>
      </c>
      <c r="C20" s="252" t="s">
        <v>482</v>
      </c>
      <c r="D20" s="252" t="s">
        <v>483</v>
      </c>
      <c r="E20" s="253" t="n">
        <v>316564</v>
      </c>
      <c r="F20" s="253" t="n">
        <v>316564</v>
      </c>
      <c r="G20" s="253" t="n">
        <v>316564</v>
      </c>
    </row>
    <row r="21" customFormat="false" ht="75.75" hidden="false" customHeight="false" outlineLevel="0" collapsed="false">
      <c r="A21" s="250" t="s">
        <v>490</v>
      </c>
      <c r="B21" s="263" t="s">
        <v>491</v>
      </c>
      <c r="C21" s="252" t="s">
        <v>482</v>
      </c>
      <c r="D21" s="252" t="s">
        <v>483</v>
      </c>
      <c r="E21" s="253" t="n">
        <v>137330</v>
      </c>
      <c r="F21" s="253" t="n">
        <v>137330</v>
      </c>
      <c r="G21" s="253" t="n">
        <v>137330</v>
      </c>
    </row>
    <row r="22" customFormat="false" ht="93.75" hidden="true" customHeight="true" outlineLevel="0" collapsed="false">
      <c r="A22" s="260" t="s">
        <v>492</v>
      </c>
      <c r="B22" s="241" t="s">
        <v>493</v>
      </c>
      <c r="C22" s="252" t="s">
        <v>480</v>
      </c>
      <c r="D22" s="252" t="s">
        <v>481</v>
      </c>
      <c r="E22" s="253" t="n">
        <v>290328</v>
      </c>
      <c r="F22" s="253" t="n">
        <v>290328</v>
      </c>
      <c r="G22" s="253" t="n">
        <v>290328</v>
      </c>
    </row>
    <row r="23" customFormat="false" ht="75.75" hidden="false" customHeight="false" outlineLevel="0" collapsed="false">
      <c r="A23" s="264" t="s">
        <v>494</v>
      </c>
      <c r="B23" s="265" t="s">
        <v>493</v>
      </c>
      <c r="C23" s="252" t="s">
        <v>482</v>
      </c>
      <c r="D23" s="252" t="s">
        <v>483</v>
      </c>
      <c r="E23" s="253" t="n">
        <v>137330</v>
      </c>
      <c r="F23" s="253" t="n">
        <v>137330</v>
      </c>
      <c r="G23" s="253" t="n">
        <v>137330</v>
      </c>
    </row>
    <row r="24" customFormat="false" ht="56.25" hidden="true" customHeight="true" outlineLevel="0" collapsed="false">
      <c r="A24" s="250" t="s">
        <v>192</v>
      </c>
      <c r="B24" s="252" t="s">
        <v>191</v>
      </c>
      <c r="C24" s="252" t="s">
        <v>480</v>
      </c>
      <c r="D24" s="252"/>
      <c r="E24" s="253"/>
      <c r="F24" s="253"/>
      <c r="G24" s="253"/>
    </row>
    <row r="25" customFormat="false" ht="93.75" hidden="false" customHeight="false" outlineLevel="0" collapsed="false">
      <c r="A25" s="266" t="s">
        <v>495</v>
      </c>
      <c r="B25" s="267" t="s">
        <v>496</v>
      </c>
      <c r="C25" s="268"/>
      <c r="D25" s="269"/>
      <c r="E25" s="270" t="n">
        <v>2179057</v>
      </c>
      <c r="F25" s="270" t="n">
        <v>692333</v>
      </c>
      <c r="G25" s="270" t="n">
        <v>647652</v>
      </c>
    </row>
    <row r="26" customFormat="false" ht="97.5" hidden="false" customHeight="false" outlineLevel="0" collapsed="false">
      <c r="A26" s="271" t="s">
        <v>497</v>
      </c>
      <c r="B26" s="272" t="s">
        <v>498</v>
      </c>
      <c r="C26" s="252" t="s">
        <v>482</v>
      </c>
      <c r="D26" s="273"/>
      <c r="E26" s="274" t="n">
        <v>1653009</v>
      </c>
      <c r="F26" s="275" t="n">
        <v>596785</v>
      </c>
      <c r="G26" s="274" t="n">
        <v>548230</v>
      </c>
    </row>
    <row r="27" customFormat="false" ht="75" hidden="false" customHeight="false" outlineLevel="0" collapsed="false">
      <c r="A27" s="276" t="s">
        <v>499</v>
      </c>
      <c r="B27" s="277" t="s">
        <v>500</v>
      </c>
      <c r="C27" s="278"/>
      <c r="D27" s="269"/>
      <c r="E27" s="279" t="n">
        <v>685960</v>
      </c>
      <c r="F27" s="275" t="n">
        <v>596785</v>
      </c>
      <c r="G27" s="275" t="n">
        <v>548768</v>
      </c>
    </row>
    <row r="28" customFormat="false" ht="75" hidden="false" customHeight="false" outlineLevel="0" collapsed="false">
      <c r="A28" s="280" t="s">
        <v>501</v>
      </c>
      <c r="B28" s="281" t="s">
        <v>502</v>
      </c>
      <c r="C28" s="252" t="s">
        <v>482</v>
      </c>
      <c r="D28" s="252" t="s">
        <v>503</v>
      </c>
      <c r="E28" s="279" t="n">
        <v>685960</v>
      </c>
      <c r="F28" s="275" t="n">
        <v>596785</v>
      </c>
      <c r="G28" s="275" t="n">
        <v>548768</v>
      </c>
    </row>
    <row r="29" customFormat="false" ht="93.75" hidden="false" customHeight="false" outlineLevel="0" collapsed="false">
      <c r="A29" s="280" t="s">
        <v>504</v>
      </c>
      <c r="B29" s="281" t="s">
        <v>505</v>
      </c>
      <c r="C29" s="252" t="s">
        <v>482</v>
      </c>
      <c r="D29" s="252" t="s">
        <v>503</v>
      </c>
      <c r="E29" s="279" t="n">
        <v>967049</v>
      </c>
      <c r="F29" s="275" t="n">
        <v>0</v>
      </c>
      <c r="G29" s="275" t="n">
        <v>0</v>
      </c>
    </row>
    <row r="30" customFormat="false" ht="93.75" hidden="false" customHeight="false" outlineLevel="0" collapsed="false">
      <c r="A30" s="280" t="s">
        <v>506</v>
      </c>
      <c r="B30" s="281" t="s">
        <v>507</v>
      </c>
      <c r="C30" s="252" t="s">
        <v>482</v>
      </c>
      <c r="D30" s="252" t="s">
        <v>503</v>
      </c>
      <c r="E30" s="279" t="n">
        <v>967049</v>
      </c>
      <c r="F30" s="275" t="n">
        <v>0</v>
      </c>
      <c r="G30" s="275" t="n">
        <v>0</v>
      </c>
    </row>
    <row r="31" customFormat="false" ht="56.25" hidden="false" customHeight="false" outlineLevel="0" collapsed="false">
      <c r="A31" s="276" t="s">
        <v>508</v>
      </c>
      <c r="B31" s="277" t="s">
        <v>509</v>
      </c>
      <c r="C31" s="278"/>
      <c r="D31" s="282"/>
      <c r="E31" s="279" t="n">
        <v>92470</v>
      </c>
      <c r="F31" s="275" t="n">
        <v>95548</v>
      </c>
      <c r="G31" s="275" t="n">
        <v>98884</v>
      </c>
    </row>
    <row r="32" customFormat="false" ht="112.5" hidden="false" customHeight="false" outlineLevel="0" collapsed="false">
      <c r="A32" s="280" t="s">
        <v>510</v>
      </c>
      <c r="B32" s="281" t="s">
        <v>511</v>
      </c>
      <c r="C32" s="252" t="s">
        <v>482</v>
      </c>
      <c r="D32" s="282" t="s">
        <v>512</v>
      </c>
      <c r="E32" s="279" t="n">
        <v>92470</v>
      </c>
      <c r="F32" s="275" t="n">
        <v>95548</v>
      </c>
      <c r="G32" s="275" t="n">
        <v>98884</v>
      </c>
    </row>
    <row r="33" customFormat="false" ht="131.25" hidden="false" customHeight="false" outlineLevel="0" collapsed="false">
      <c r="A33" s="280" t="s">
        <v>513</v>
      </c>
      <c r="B33" s="281" t="s">
        <v>514</v>
      </c>
      <c r="C33" s="252" t="s">
        <v>482</v>
      </c>
      <c r="D33" s="282" t="s">
        <v>512</v>
      </c>
      <c r="E33" s="279" t="n">
        <v>92470</v>
      </c>
      <c r="F33" s="275" t="n">
        <v>95548</v>
      </c>
      <c r="G33" s="275" t="n">
        <v>98884</v>
      </c>
    </row>
    <row r="34" customFormat="false" ht="75" hidden="false" customHeight="false" outlineLevel="0" collapsed="false">
      <c r="A34" s="283" t="s">
        <v>515</v>
      </c>
      <c r="B34" s="283" t="s">
        <v>516</v>
      </c>
      <c r="C34" s="252" t="s">
        <v>482</v>
      </c>
      <c r="D34" s="282" t="s">
        <v>512</v>
      </c>
      <c r="E34" s="279" t="n">
        <v>433578</v>
      </c>
      <c r="F34" s="275" t="n">
        <v>0</v>
      </c>
      <c r="G34" s="275" t="n">
        <v>0</v>
      </c>
    </row>
    <row r="35" s="287" customFormat="true" ht="27" hidden="false" customHeight="true" outlineLevel="0" collapsed="false">
      <c r="A35" s="284" t="s">
        <v>517</v>
      </c>
      <c r="B35" s="285" t="s">
        <v>518</v>
      </c>
      <c r="C35" s="285" t="s">
        <v>518</v>
      </c>
      <c r="D35" s="285" t="s">
        <v>518</v>
      </c>
      <c r="E35" s="286" t="n">
        <v>2789563</v>
      </c>
      <c r="F35" s="286" t="n">
        <v>1304305</v>
      </c>
      <c r="G35" s="286" t="n">
        <v>1261818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511805555555556" right="0" top="0.359722222222222" bottom="0.240277777777778" header="0.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Dialog</cp:lastModifiedBy>
  <cp:lastPrinted>2016-11-24T14:15:08Z</cp:lastPrinted>
  <dcterms:modified xsi:type="dcterms:W3CDTF">2021-12-28T13:37:45Z</dcterms:modified>
  <cp:revision>0</cp:revision>
  <dc:subject/>
  <dc:title/>
</cp:coreProperties>
</file>